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90">
  <si>
    <t xml:space="preserve">               BỘ GIÁO DỤC &amp; ĐÀO TẠO</t>
  </si>
  <si>
    <t xml:space="preserve">DANH SÁCH SINH VIÊN DỰ THI KTHP * LỚP: CHI 105 (I-K-M)</t>
  </si>
  <si>
    <t xml:space="preserve">              TRƯỜNG ĐH DUY TÂN</t>
  </si>
  <si>
    <t xml:space="preserve">MÔN:    Ngữ Âm &amp; Chữ Viết Tiếng Trung  *   SỐ TÍN CHỈ: 2</t>
  </si>
  <si>
    <t xml:space="preserve">MÃ MÔN: CHI 105</t>
  </si>
  <si>
    <t xml:space="preserve">HK: 1 (2023-2024)</t>
  </si>
  <si>
    <t xml:space="preserve">Lần thi : 1</t>
  </si>
  <si>
    <t xml:space="preserve">Thời gian:  09h30 - 26/12/2023                Phòng: </t>
  </si>
  <si>
    <t xml:space="preserve">31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Văn</t>
  </si>
  <si>
    <t xml:space="preserve">Công</t>
  </si>
  <si>
    <t xml:space="preserve">CHI 105 I</t>
  </si>
  <si>
    <t xml:space="preserve">K29NTB</t>
  </si>
  <si>
    <t xml:space="preserve">Nguyễn Thị Huyền</t>
  </si>
  <si>
    <t xml:space="preserve">Diệu</t>
  </si>
  <si>
    <t xml:space="preserve">Bùi Thị Hà</t>
  </si>
  <si>
    <t xml:space="preserve">Giang</t>
  </si>
  <si>
    <t xml:space="preserve">Bùi Vỹ</t>
  </si>
  <si>
    <t xml:space="preserve">Hà</t>
  </si>
  <si>
    <t xml:space="preserve">Nguyễn Thị Kim</t>
  </si>
  <si>
    <t xml:space="preserve">Trần Nguyễn Thị Thanh</t>
  </si>
  <si>
    <t xml:space="preserve">Hằng</t>
  </si>
  <si>
    <t xml:space="preserve">Nguyễn Phan Mỹ</t>
  </si>
  <si>
    <t xml:space="preserve">Hạnh</t>
  </si>
  <si>
    <t xml:space="preserve">Trương Thị Thu</t>
  </si>
  <si>
    <t xml:space="preserve">Hiền</t>
  </si>
  <si>
    <t xml:space="preserve">Đào Thị Bích</t>
  </si>
  <si>
    <t xml:space="preserve">Phạm Thị Minh</t>
  </si>
  <si>
    <t xml:space="preserve">Hiệp</t>
  </si>
  <si>
    <t xml:space="preserve">Đặng Thành</t>
  </si>
  <si>
    <t xml:space="preserve">Hiếu</t>
  </si>
  <si>
    <t xml:space="preserve">Đỗ Thị Hương</t>
  </si>
  <si>
    <t xml:space="preserve">Hoanh</t>
  </si>
  <si>
    <t xml:space="preserve">Nguyễn Tấn</t>
  </si>
  <si>
    <t xml:space="preserve">Hưng</t>
  </si>
  <si>
    <t xml:space="preserve">Ngô Thị Diễm</t>
  </si>
  <si>
    <t xml:space="preserve">Hương</t>
  </si>
  <si>
    <t xml:space="preserve">Nguyễn Thị Thanh</t>
  </si>
  <si>
    <t xml:space="preserve">Huyền</t>
  </si>
  <si>
    <t xml:space="preserve">Nguyễn Thị</t>
  </si>
  <si>
    <t xml:space="preserve">Lan</t>
  </si>
  <si>
    <t xml:space="preserve">Hoàng Diệu</t>
  </si>
  <si>
    <t xml:space="preserve">Linh</t>
  </si>
  <si>
    <t xml:space="preserve">Hà Thục</t>
  </si>
  <si>
    <t xml:space="preserve">Nguyên</t>
  </si>
  <si>
    <t xml:space="preserve">0</t>
  </si>
  <si>
    <t xml:space="preserve">314 Nhà G</t>
  </si>
  <si>
    <t xml:space="preserve"> - Hòa Khánh Nam</t>
  </si>
  <si>
    <t xml:space="preserve">Nguyễn Thị Mỹ</t>
  </si>
  <si>
    <t xml:space="preserve">Nguyệt</t>
  </si>
  <si>
    <t xml:space="preserve">Phạm Nguyễn Ái</t>
  </si>
  <si>
    <t xml:space="preserve">Nhi</t>
  </si>
  <si>
    <t xml:space="preserve">Phan Nguyễn Quỳnh</t>
  </si>
  <si>
    <t xml:space="preserve">Như</t>
  </si>
  <si>
    <t xml:space="preserve">Phạm Thị Diễm</t>
  </si>
  <si>
    <t xml:space="preserve">Quỳnh</t>
  </si>
  <si>
    <t xml:space="preserve">Phan Hoàng Như</t>
  </si>
  <si>
    <t xml:space="preserve">Hà Thị Ngọc</t>
  </si>
  <si>
    <t xml:space="preserve">Thiên</t>
  </si>
  <si>
    <t xml:space="preserve">Đặng Thị Anh</t>
  </si>
  <si>
    <t xml:space="preserve">Thư</t>
  </si>
  <si>
    <t xml:space="preserve">Phan Nguyễn Anh</t>
  </si>
  <si>
    <t xml:space="preserve">Đặng Thị Quỳnh</t>
  </si>
  <si>
    <t xml:space="preserve">Trâm</t>
  </si>
  <si>
    <t xml:space="preserve">Trần Thanh</t>
  </si>
  <si>
    <t xml:space="preserve">Hoàng Huyền</t>
  </si>
  <si>
    <t xml:space="preserve">Trang</t>
  </si>
  <si>
    <t xml:space="preserve">Võ Thị</t>
  </si>
  <si>
    <t xml:space="preserve">Nguyễn Thị Diễm</t>
  </si>
  <si>
    <t xml:space="preserve">Trinh</t>
  </si>
  <si>
    <t xml:space="preserve">Nguyễn Long</t>
  </si>
  <si>
    <t xml:space="preserve">Vũ</t>
  </si>
  <si>
    <t xml:space="preserve">Hồ Thị Thúy</t>
  </si>
  <si>
    <t xml:space="preserve">Vy</t>
  </si>
  <si>
    <t xml:space="preserve">An</t>
  </si>
  <si>
    <t xml:space="preserve">CHI 105 K</t>
  </si>
  <si>
    <t xml:space="preserve">Hồ Thị Ngọc</t>
  </si>
  <si>
    <t xml:space="preserve">Anh</t>
  </si>
  <si>
    <t xml:space="preserve">316/1 Nhà G</t>
  </si>
  <si>
    <t xml:space="preserve">Đặng Thị</t>
  </si>
  <si>
    <t xml:space="preserve">Nguyễn Thị Thúy</t>
  </si>
  <si>
    <t xml:space="preserve">Diễm</t>
  </si>
  <si>
    <t xml:space="preserve">Lê Thị Thùy</t>
  </si>
  <si>
    <t xml:space="preserve">Dung</t>
  </si>
  <si>
    <t xml:space="preserve">Trần Thị Mỹ</t>
  </si>
  <si>
    <t xml:space="preserve">Duyên</t>
  </si>
  <si>
    <t xml:space="preserve">Phạm Thị Kiều</t>
  </si>
  <si>
    <t xml:space="preserve">Vi Thị</t>
  </si>
  <si>
    <t xml:space="preserve">Mai Thị Kim</t>
  </si>
  <si>
    <t xml:space="preserve">Liên</t>
  </si>
  <si>
    <t xml:space="preserve">Trần Thị Hoài</t>
  </si>
  <si>
    <t xml:space="preserve">Nguyễn Thị Hải</t>
  </si>
  <si>
    <t xml:space="preserve">Ly</t>
  </si>
  <si>
    <t xml:space="preserve">Lý</t>
  </si>
  <si>
    <t xml:space="preserve">Thái Thị Thanh</t>
  </si>
  <si>
    <t xml:space="preserve">Mai</t>
  </si>
  <si>
    <t xml:space="preserve">Trần Đặng</t>
  </si>
  <si>
    <t xml:space="preserve">Mạnh</t>
  </si>
  <si>
    <t xml:space="preserve">Bùi Thị Mỹ</t>
  </si>
  <si>
    <t xml:space="preserve">Nga</t>
  </si>
  <si>
    <t xml:space="preserve">Phan Bảo</t>
  </si>
  <si>
    <t xml:space="preserve">Ngân</t>
  </si>
  <si>
    <t xml:space="preserve">Huỳnh Thảo</t>
  </si>
  <si>
    <t xml:space="preserve">316/2 Nhà G</t>
  </si>
  <si>
    <t xml:space="preserve">Trần Ng. Hạ</t>
  </si>
  <si>
    <t xml:space="preserve">Nguyễn Thị Tú</t>
  </si>
  <si>
    <t xml:space="preserve">Lê Thị Tuyết</t>
  </si>
  <si>
    <t xml:space="preserve">Giang Quỳnh</t>
  </si>
  <si>
    <t xml:space="preserve">Nguyễn Thương</t>
  </si>
  <si>
    <t xml:space="preserve">Nguyễn Thị Yến</t>
  </si>
  <si>
    <t xml:space="preserve">Ni</t>
  </si>
  <si>
    <t xml:space="preserve">Nguyễn Trịnh Tuy</t>
  </si>
  <si>
    <t xml:space="preserve">Nơ</t>
  </si>
  <si>
    <t xml:space="preserve">Thảo</t>
  </si>
  <si>
    <t xml:space="preserve">Mai Thị Hà</t>
  </si>
  <si>
    <t xml:space="preserve">Tiên</t>
  </si>
  <si>
    <t xml:space="preserve">Hoàng Thị Anh</t>
  </si>
  <si>
    <t xml:space="preserve">Tạ Thụy Thùy</t>
  </si>
  <si>
    <t xml:space="preserve">Trương Vĩnh</t>
  </si>
  <si>
    <t xml:space="preserve">Tường</t>
  </si>
  <si>
    <t xml:space="preserve">Hồ Thị Mỹ</t>
  </si>
  <si>
    <t xml:space="preserve">Vân</t>
  </si>
  <si>
    <t xml:space="preserve">Nguyễn Thị Thùy</t>
  </si>
  <si>
    <t xml:space="preserve">Nguyễn Thị Khánh</t>
  </si>
  <si>
    <t xml:space="preserve">Nguyễn Thị Hồng</t>
  </si>
  <si>
    <t xml:space="preserve">Yến</t>
  </si>
  <si>
    <t xml:space="preserve">Hạ Linh</t>
  </si>
  <si>
    <t xml:space="preserve">Đoan</t>
  </si>
  <si>
    <t xml:space="preserve">CHI 105 M</t>
  </si>
  <si>
    <t xml:space="preserve">401 Nhà G</t>
  </si>
  <si>
    <t xml:space="preserve">Trần Thị Hà</t>
  </si>
  <si>
    <t xml:space="preserve">Huỳnh Trà</t>
  </si>
  <si>
    <t xml:space="preserve">Võ Nguyệt</t>
  </si>
  <si>
    <t xml:space="preserve">Phạm Thị Thu</t>
  </si>
  <si>
    <t xml:space="preserve">Nguyễn Mai</t>
  </si>
  <si>
    <t xml:space="preserve">Lê Như Trúc</t>
  </si>
  <si>
    <t xml:space="preserve">Phạm Ngọc</t>
  </si>
  <si>
    <t xml:space="preserve">Lê Thị Hoài</t>
  </si>
  <si>
    <t xml:space="preserve">Mây</t>
  </si>
  <si>
    <t xml:space="preserve">Nguyễn Kiều</t>
  </si>
  <si>
    <t xml:space="preserve">My</t>
  </si>
  <si>
    <t xml:space="preserve">Trần Thị Phương</t>
  </si>
  <si>
    <t xml:space="preserve">Nguyễn Thị Thu</t>
  </si>
  <si>
    <t xml:space="preserve">Lê Thị Yến</t>
  </si>
  <si>
    <t xml:space="preserve">Đoàn Thị Yến</t>
  </si>
  <si>
    <t xml:space="preserve">Hoàng Quỳnh</t>
  </si>
  <si>
    <t xml:space="preserve">Nguyễn Cẩm</t>
  </si>
  <si>
    <t xml:space="preserve">Nhung</t>
  </si>
  <si>
    <t xml:space="preserve">402 Nhà G</t>
  </si>
  <si>
    <t xml:space="preserve">Bùi Thị Ngọc</t>
  </si>
  <si>
    <t xml:space="preserve">Trương Diễm</t>
  </si>
  <si>
    <t xml:space="preserve">Nguyễn Thị Như</t>
  </si>
  <si>
    <t xml:space="preserve">Đỗ Vân</t>
  </si>
  <si>
    <t xml:space="preserve">Phạm Thị Như</t>
  </si>
  <si>
    <t xml:space="preserve">Nguyễn Thị Diệu</t>
  </si>
  <si>
    <t xml:space="preserve">Thắm</t>
  </si>
  <si>
    <t xml:space="preserve">Trần Thị Thanh</t>
  </si>
  <si>
    <t xml:space="preserve">Châu Ngọc Anh</t>
  </si>
  <si>
    <t xml:space="preserve">Thủy</t>
  </si>
  <si>
    <t xml:space="preserve">Trương Thị Thùy</t>
  </si>
  <si>
    <t xml:space="preserve">Phạm Thị Ngọc</t>
  </si>
  <si>
    <t xml:space="preserve">Nguyễn Thị Nhật</t>
  </si>
  <si>
    <t xml:space="preserve">Tuyên</t>
  </si>
  <si>
    <t xml:space="preserve">Nguyễn Trần Phương</t>
  </si>
  <si>
    <t xml:space="preserve">Uyên</t>
  </si>
  <si>
    <t xml:space="preserve">Lê Thị Tường</t>
  </si>
  <si>
    <t xml:space="preserve">Vi</t>
  </si>
  <si>
    <t xml:space="preserve">Trần Thị Tường</t>
  </si>
  <si>
    <t xml:space="preserve">Lê Nguyễn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82" activePane="bottomLeft" state="frozen"/>
      <selection pane="topLeft" activeCell="B1" activeCellId="0" sqref="B1"/>
      <selection pane="bottomLeft" activeCell="Q193" activeCellId="0" sqref="Q19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1655216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5565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5670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57663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58409</v>
      </c>
      <c r="D13" s="30" t="s">
        <v>32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62246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57577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51116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58751</v>
      </c>
      <c r="D17" s="30" t="s">
        <v>39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5780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6565635</v>
      </c>
      <c r="D19" s="30" t="s">
        <v>42</v>
      </c>
      <c r="E19" s="31" t="s">
        <v>43</v>
      </c>
      <c r="F19" s="32" t="s">
        <v>24</v>
      </c>
      <c r="G19" s="32"/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20018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635781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52230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756075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559248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56210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61800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9206545277</v>
      </c>
      <c r="D40" s="30" t="s">
        <v>61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9206500030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9206562116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9206559217</v>
      </c>
      <c r="D43" s="30" t="s">
        <v>67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9206564257</v>
      </c>
      <c r="D44" s="30" t="s">
        <v>69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9206560448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9206526108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9206560509</v>
      </c>
      <c r="D47" s="30" t="s">
        <v>74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9205144874</v>
      </c>
      <c r="D48" s="30" t="s">
        <v>75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9206562451</v>
      </c>
      <c r="D49" s="30" t="s">
        <v>77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9206523474</v>
      </c>
      <c r="D50" s="30" t="s">
        <v>78</v>
      </c>
      <c r="E50" s="31" t="s">
        <v>7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9206556056</v>
      </c>
      <c r="D51" s="30" t="s">
        <v>80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9206550061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9206563216</v>
      </c>
      <c r="D53" s="30" t="s">
        <v>52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9216558278</v>
      </c>
      <c r="D54" s="30" t="s">
        <v>83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9206528006</v>
      </c>
      <c r="D55" s="30" t="s">
        <v>85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9206546815</v>
      </c>
      <c r="D56" s="30" t="s">
        <v>52</v>
      </c>
      <c r="E56" s="31" t="s">
        <v>87</v>
      </c>
      <c r="F56" s="32" t="s">
        <v>88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9206534313</v>
      </c>
      <c r="D57" s="30" t="s">
        <v>89</v>
      </c>
      <c r="E57" s="31" t="s">
        <v>90</v>
      </c>
      <c r="F57" s="32" t="s">
        <v>88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8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1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9206537442</v>
      </c>
      <c r="D71" s="30" t="s">
        <v>92</v>
      </c>
      <c r="E71" s="31" t="s">
        <v>90</v>
      </c>
      <c r="F71" s="32" t="s">
        <v>88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9206561001</v>
      </c>
      <c r="D72" s="30" t="s">
        <v>93</v>
      </c>
      <c r="E72" s="31" t="s">
        <v>94</v>
      </c>
      <c r="F72" s="32" t="s">
        <v>88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9206550822</v>
      </c>
      <c r="D73" s="30" t="s">
        <v>95</v>
      </c>
      <c r="E73" s="31" t="s">
        <v>96</v>
      </c>
      <c r="F73" s="32" t="s">
        <v>88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9206549629</v>
      </c>
      <c r="D74" s="30" t="s">
        <v>97</v>
      </c>
      <c r="E74" s="31" t="s">
        <v>98</v>
      </c>
      <c r="F74" s="32" t="s">
        <v>88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9206558958</v>
      </c>
      <c r="D75" s="30" t="s">
        <v>99</v>
      </c>
      <c r="E75" s="31" t="s">
        <v>98</v>
      </c>
      <c r="F75" s="32" t="s">
        <v>88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9206562290</v>
      </c>
      <c r="D76" s="30" t="s">
        <v>52</v>
      </c>
      <c r="E76" s="31" t="s">
        <v>98</v>
      </c>
      <c r="F76" s="32" t="s">
        <v>88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9206565629</v>
      </c>
      <c r="D77" s="30" t="s">
        <v>100</v>
      </c>
      <c r="E77" s="31" t="s">
        <v>49</v>
      </c>
      <c r="F77" s="32" t="s">
        <v>88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9206543113</v>
      </c>
      <c r="D78" s="30" t="s">
        <v>101</v>
      </c>
      <c r="E78" s="31" t="s">
        <v>102</v>
      </c>
      <c r="F78" s="32" t="s">
        <v>88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9206556054</v>
      </c>
      <c r="D79" s="30" t="s">
        <v>95</v>
      </c>
      <c r="E79" s="31" t="s">
        <v>55</v>
      </c>
      <c r="F79" s="32" t="s">
        <v>88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9208141988</v>
      </c>
      <c r="D80" s="30" t="s">
        <v>103</v>
      </c>
      <c r="E80" s="31" t="s">
        <v>55</v>
      </c>
      <c r="F80" s="32" t="s">
        <v>88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9206553653</v>
      </c>
      <c r="D81" s="30" t="s">
        <v>104</v>
      </c>
      <c r="E81" s="31" t="s">
        <v>105</v>
      </c>
      <c r="F81" s="32" t="s">
        <v>88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9206561089</v>
      </c>
      <c r="D82" s="30" t="s">
        <v>52</v>
      </c>
      <c r="E82" s="31" t="s">
        <v>106</v>
      </c>
      <c r="F82" s="32" t="s">
        <v>88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9206520936</v>
      </c>
      <c r="D83" s="30" t="s">
        <v>107</v>
      </c>
      <c r="E83" s="31" t="s">
        <v>108</v>
      </c>
      <c r="F83" s="32" t="s">
        <v>88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9216562151</v>
      </c>
      <c r="D84" s="30" t="s">
        <v>109</v>
      </c>
      <c r="E84" s="31" t="s">
        <v>110</v>
      </c>
      <c r="F84" s="32" t="s">
        <v>88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9206549301</v>
      </c>
      <c r="D85" s="30" t="s">
        <v>111</v>
      </c>
      <c r="E85" s="31" t="s">
        <v>112</v>
      </c>
      <c r="F85" s="32" t="s">
        <v>88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9206559785</v>
      </c>
      <c r="D86" s="30" t="s">
        <v>113</v>
      </c>
      <c r="E86" s="31" t="s">
        <v>114</v>
      </c>
      <c r="F86" s="32" t="s">
        <v>88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9206537301</v>
      </c>
      <c r="D87" s="30" t="s">
        <v>115</v>
      </c>
      <c r="E87" s="31" t="s">
        <v>57</v>
      </c>
      <c r="F87" s="32" t="s">
        <v>88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8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8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8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6</v>
      </c>
      <c r="H99" s="35" t="s">
        <v>6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4</v>
      </c>
      <c r="B102" s="29" t="n">
        <v>1</v>
      </c>
      <c r="C102" s="29" t="n">
        <v>29206545041</v>
      </c>
      <c r="D102" s="30" t="s">
        <v>117</v>
      </c>
      <c r="E102" s="31" t="s">
        <v>57</v>
      </c>
      <c r="F102" s="32" t="s">
        <v>88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5</v>
      </c>
      <c r="B103" s="29" t="n">
        <v>2</v>
      </c>
      <c r="C103" s="29" t="n">
        <v>29206540553</v>
      </c>
      <c r="D103" s="30" t="s">
        <v>118</v>
      </c>
      <c r="E103" s="31" t="s">
        <v>64</v>
      </c>
      <c r="F103" s="32" t="s">
        <v>88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6</v>
      </c>
      <c r="B104" s="29" t="n">
        <v>3</v>
      </c>
      <c r="C104" s="29" t="n">
        <v>29206540953</v>
      </c>
      <c r="D104" s="30" t="s">
        <v>119</v>
      </c>
      <c r="E104" s="31" t="s">
        <v>64</v>
      </c>
      <c r="F104" s="32" t="s">
        <v>88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7</v>
      </c>
      <c r="B105" s="29" t="n">
        <v>4</v>
      </c>
      <c r="C105" s="29" t="n">
        <v>29206523549</v>
      </c>
      <c r="D105" s="30" t="s">
        <v>120</v>
      </c>
      <c r="E105" s="31" t="s">
        <v>66</v>
      </c>
      <c r="F105" s="32" t="s">
        <v>8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8</v>
      </c>
      <c r="B106" s="29" t="n">
        <v>5</v>
      </c>
      <c r="C106" s="29" t="n">
        <v>29206549229</v>
      </c>
      <c r="D106" s="30" t="s">
        <v>121</v>
      </c>
      <c r="E106" s="31" t="s">
        <v>66</v>
      </c>
      <c r="F106" s="32" t="s">
        <v>8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9</v>
      </c>
      <c r="B107" s="29" t="n">
        <v>6</v>
      </c>
      <c r="C107" s="29" t="n">
        <v>29206561990</v>
      </c>
      <c r="D107" s="30" t="s">
        <v>122</v>
      </c>
      <c r="E107" s="31" t="s">
        <v>123</v>
      </c>
      <c r="F107" s="32" t="s">
        <v>8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0</v>
      </c>
      <c r="B108" s="29" t="n">
        <v>7</v>
      </c>
      <c r="C108" s="29" t="n">
        <v>29206540861</v>
      </c>
      <c r="D108" s="30" t="s">
        <v>124</v>
      </c>
      <c r="E108" s="31" t="s">
        <v>125</v>
      </c>
      <c r="F108" s="32" t="s">
        <v>8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1</v>
      </c>
      <c r="B109" s="29" t="n">
        <v>8</v>
      </c>
      <c r="C109" s="29" t="n">
        <v>29206544490</v>
      </c>
      <c r="D109" s="30" t="s">
        <v>50</v>
      </c>
      <c r="E109" s="31" t="s">
        <v>126</v>
      </c>
      <c r="F109" s="32" t="s">
        <v>88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2</v>
      </c>
      <c r="B110" s="29" t="n">
        <v>9</v>
      </c>
      <c r="C110" s="29" t="n">
        <v>29206558742</v>
      </c>
      <c r="D110" s="30" t="s">
        <v>127</v>
      </c>
      <c r="E110" s="31" t="s">
        <v>128</v>
      </c>
      <c r="F110" s="32" t="s">
        <v>88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3</v>
      </c>
      <c r="B111" s="29" t="n">
        <v>10</v>
      </c>
      <c r="C111" s="29" t="n">
        <v>29206562630</v>
      </c>
      <c r="D111" s="30" t="s">
        <v>129</v>
      </c>
      <c r="E111" s="31" t="s">
        <v>76</v>
      </c>
      <c r="F111" s="32" t="s">
        <v>88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4</v>
      </c>
      <c r="B112" s="29" t="n">
        <v>11</v>
      </c>
      <c r="C112" s="29" t="n">
        <v>29206558232</v>
      </c>
      <c r="D112" s="30" t="s">
        <v>130</v>
      </c>
      <c r="E112" s="31" t="s">
        <v>79</v>
      </c>
      <c r="F112" s="32" t="s">
        <v>8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5</v>
      </c>
      <c r="B113" s="29" t="n">
        <v>12</v>
      </c>
      <c r="C113" s="29" t="n">
        <v>29216558407</v>
      </c>
      <c r="D113" s="30" t="s">
        <v>131</v>
      </c>
      <c r="E113" s="31" t="s">
        <v>132</v>
      </c>
      <c r="F113" s="32" t="s">
        <v>8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6</v>
      </c>
      <c r="B114" s="29" t="n">
        <v>13</v>
      </c>
      <c r="C114" s="29" t="n">
        <v>29206563097</v>
      </c>
      <c r="D114" s="30" t="s">
        <v>133</v>
      </c>
      <c r="E114" s="31" t="s">
        <v>134</v>
      </c>
      <c r="F114" s="32" t="s">
        <v>8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7</v>
      </c>
      <c r="B115" s="29" t="n">
        <v>14</v>
      </c>
      <c r="C115" s="29" t="n">
        <v>29206563099</v>
      </c>
      <c r="D115" s="30" t="s">
        <v>135</v>
      </c>
      <c r="E115" s="31" t="s">
        <v>134</v>
      </c>
      <c r="F115" s="32" t="s">
        <v>88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8</v>
      </c>
      <c r="B116" s="29" t="n">
        <v>15</v>
      </c>
      <c r="C116" s="29" t="n">
        <v>29206839610</v>
      </c>
      <c r="D116" s="30" t="s">
        <v>136</v>
      </c>
      <c r="E116" s="31" t="s">
        <v>86</v>
      </c>
      <c r="F116" s="32" t="s">
        <v>8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9</v>
      </c>
      <c r="B117" s="29" t="n">
        <v>16</v>
      </c>
      <c r="C117" s="29" t="n">
        <v>29204361371</v>
      </c>
      <c r="D117" s="30" t="s">
        <v>137</v>
      </c>
      <c r="E117" s="31" t="s">
        <v>138</v>
      </c>
      <c r="F117" s="32" t="s">
        <v>8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0</v>
      </c>
      <c r="B118" s="29" t="n">
        <v>17</v>
      </c>
      <c r="C118" s="29" t="n">
        <v>29206557808</v>
      </c>
      <c r="D118" s="30" t="s">
        <v>139</v>
      </c>
      <c r="E118" s="31" t="s">
        <v>140</v>
      </c>
      <c r="F118" s="32" t="s">
        <v>14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8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8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8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42</v>
      </c>
      <c r="H130" s="35" t="s">
        <v>6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1</v>
      </c>
      <c r="B133" s="29" t="n">
        <v>1</v>
      </c>
      <c r="C133" s="29" t="n">
        <v>29206549137</v>
      </c>
      <c r="D133" s="30" t="s">
        <v>143</v>
      </c>
      <c r="E133" s="31" t="s">
        <v>98</v>
      </c>
      <c r="F133" s="32" t="s">
        <v>14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2</v>
      </c>
      <c r="B134" s="29" t="n">
        <v>2</v>
      </c>
      <c r="C134" s="29" t="n">
        <v>29206551806</v>
      </c>
      <c r="D134" s="30" t="s">
        <v>144</v>
      </c>
      <c r="E134" s="31" t="s">
        <v>29</v>
      </c>
      <c r="F134" s="32" t="s">
        <v>14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3</v>
      </c>
      <c r="B135" s="29" t="n">
        <v>3</v>
      </c>
      <c r="C135" s="29" t="n">
        <v>29206547917</v>
      </c>
      <c r="D135" s="30" t="s">
        <v>145</v>
      </c>
      <c r="E135" s="31" t="s">
        <v>31</v>
      </c>
      <c r="F135" s="32" t="s">
        <v>14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4</v>
      </c>
      <c r="B136" s="29" t="n">
        <v>4</v>
      </c>
      <c r="C136" s="29" t="n">
        <v>29206564867</v>
      </c>
      <c r="D136" s="30" t="s">
        <v>146</v>
      </c>
      <c r="E136" s="31" t="s">
        <v>38</v>
      </c>
      <c r="F136" s="32" t="s">
        <v>14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5</v>
      </c>
      <c r="B137" s="29" t="n">
        <v>5</v>
      </c>
      <c r="C137" s="29" t="n">
        <v>29206524377</v>
      </c>
      <c r="D137" s="30" t="s">
        <v>147</v>
      </c>
      <c r="E137" s="31" t="s">
        <v>49</v>
      </c>
      <c r="F137" s="32" t="s">
        <v>14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6</v>
      </c>
      <c r="B138" s="29" t="n">
        <v>6</v>
      </c>
      <c r="C138" s="29" t="n">
        <v>29206555086</v>
      </c>
      <c r="D138" s="30" t="s">
        <v>148</v>
      </c>
      <c r="E138" s="31" t="s">
        <v>55</v>
      </c>
      <c r="F138" s="32" t="s">
        <v>14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7</v>
      </c>
      <c r="B139" s="29" t="n">
        <v>7</v>
      </c>
      <c r="C139" s="29" t="n">
        <v>29206559244</v>
      </c>
      <c r="D139" s="30" t="s">
        <v>52</v>
      </c>
      <c r="E139" s="31" t="s">
        <v>55</v>
      </c>
      <c r="F139" s="32" t="s">
        <v>14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8</v>
      </c>
      <c r="B140" s="29" t="n">
        <v>8</v>
      </c>
      <c r="C140" s="29" t="n">
        <v>29206553798</v>
      </c>
      <c r="D140" s="30" t="s">
        <v>149</v>
      </c>
      <c r="E140" s="31" t="s">
        <v>105</v>
      </c>
      <c r="F140" s="32" t="s">
        <v>14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79</v>
      </c>
      <c r="B141" s="29" t="n">
        <v>9</v>
      </c>
      <c r="C141" s="29" t="n">
        <v>29206537724</v>
      </c>
      <c r="D141" s="30" t="s">
        <v>150</v>
      </c>
      <c r="E141" s="31" t="s">
        <v>151</v>
      </c>
      <c r="F141" s="32" t="s">
        <v>14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0</v>
      </c>
      <c r="B142" s="29" t="n">
        <v>10</v>
      </c>
      <c r="C142" s="29" t="n">
        <v>29206552182</v>
      </c>
      <c r="D142" s="30" t="s">
        <v>152</v>
      </c>
      <c r="E142" s="31" t="s">
        <v>153</v>
      </c>
      <c r="F142" s="32" t="s">
        <v>14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1</v>
      </c>
      <c r="B143" s="29" t="n">
        <v>11</v>
      </c>
      <c r="C143" s="29" t="n">
        <v>29206565596</v>
      </c>
      <c r="D143" s="30" t="s">
        <v>154</v>
      </c>
      <c r="E143" s="31" t="s">
        <v>112</v>
      </c>
      <c r="F143" s="32" t="s">
        <v>14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2</v>
      </c>
      <c r="B144" s="29" t="n">
        <v>12</v>
      </c>
      <c r="C144" s="29" t="n">
        <v>29206523138</v>
      </c>
      <c r="D144" s="30" t="s">
        <v>155</v>
      </c>
      <c r="E144" s="31" t="s">
        <v>114</v>
      </c>
      <c r="F144" s="32" t="s">
        <v>14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3</v>
      </c>
      <c r="B145" s="29" t="n">
        <v>13</v>
      </c>
      <c r="C145" s="29" t="n">
        <v>29206548700</v>
      </c>
      <c r="D145" s="30" t="s">
        <v>156</v>
      </c>
      <c r="E145" s="31" t="s">
        <v>64</v>
      </c>
      <c r="F145" s="32" t="s">
        <v>14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4</v>
      </c>
      <c r="B146" s="29" t="n">
        <v>14</v>
      </c>
      <c r="C146" s="29" t="n">
        <v>29206557606</v>
      </c>
      <c r="D146" s="30" t="s">
        <v>122</v>
      </c>
      <c r="E146" s="31" t="s">
        <v>64</v>
      </c>
      <c r="F146" s="32" t="s">
        <v>14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5</v>
      </c>
      <c r="B147" s="29" t="n">
        <v>15</v>
      </c>
      <c r="C147" s="29" t="n">
        <v>29206560163</v>
      </c>
      <c r="D147" s="30" t="s">
        <v>157</v>
      </c>
      <c r="E147" s="31" t="s">
        <v>64</v>
      </c>
      <c r="F147" s="32" t="s">
        <v>14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6</v>
      </c>
      <c r="B148" s="29" t="n">
        <v>16</v>
      </c>
      <c r="C148" s="29" t="n">
        <v>29206534825</v>
      </c>
      <c r="D148" s="30" t="s">
        <v>158</v>
      </c>
      <c r="E148" s="31" t="s">
        <v>66</v>
      </c>
      <c r="F148" s="32" t="s">
        <v>14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7</v>
      </c>
      <c r="B149" s="29" t="n">
        <v>17</v>
      </c>
      <c r="C149" s="29" t="n">
        <v>29206557609</v>
      </c>
      <c r="D149" s="30" t="s">
        <v>159</v>
      </c>
      <c r="E149" s="31" t="s">
        <v>160</v>
      </c>
      <c r="F149" s="32" t="s">
        <v>14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8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8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8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8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61</v>
      </c>
      <c r="H161" s="35" t="s">
        <v>6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88</v>
      </c>
      <c r="B164" s="29" t="n">
        <v>1</v>
      </c>
      <c r="C164" s="29" t="n">
        <v>29206525984</v>
      </c>
      <c r="D164" s="30" t="s">
        <v>162</v>
      </c>
      <c r="E164" s="31" t="s">
        <v>123</v>
      </c>
      <c r="F164" s="32" t="s">
        <v>14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89</v>
      </c>
      <c r="B165" s="29" t="n">
        <v>2</v>
      </c>
      <c r="C165" s="29" t="n">
        <v>29206539095</v>
      </c>
      <c r="D165" s="30" t="s">
        <v>163</v>
      </c>
      <c r="E165" s="31" t="s">
        <v>68</v>
      </c>
      <c r="F165" s="32" t="s">
        <v>14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0</v>
      </c>
      <c r="B166" s="29" t="n">
        <v>3</v>
      </c>
      <c r="C166" s="29" t="n">
        <v>29206557707</v>
      </c>
      <c r="D166" s="30" t="s">
        <v>164</v>
      </c>
      <c r="E166" s="31" t="s">
        <v>68</v>
      </c>
      <c r="F166" s="32" t="s">
        <v>14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1</v>
      </c>
      <c r="B167" s="29" t="n">
        <v>4</v>
      </c>
      <c r="C167" s="29" t="n">
        <v>29206563955</v>
      </c>
      <c r="D167" s="30" t="s">
        <v>165</v>
      </c>
      <c r="E167" s="31" t="s">
        <v>68</v>
      </c>
      <c r="F167" s="32" t="s">
        <v>14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2</v>
      </c>
      <c r="B168" s="29" t="n">
        <v>5</v>
      </c>
      <c r="C168" s="29" t="n">
        <v>29206564339</v>
      </c>
      <c r="D168" s="30" t="s">
        <v>166</v>
      </c>
      <c r="E168" s="31" t="s">
        <v>68</v>
      </c>
      <c r="F168" s="32" t="s">
        <v>14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3</v>
      </c>
      <c r="B169" s="29" t="n">
        <v>6</v>
      </c>
      <c r="C169" s="29" t="n">
        <v>29206540339</v>
      </c>
      <c r="D169" s="30" t="s">
        <v>167</v>
      </c>
      <c r="E169" s="31" t="s">
        <v>168</v>
      </c>
      <c r="F169" s="32" t="s">
        <v>14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4</v>
      </c>
      <c r="B170" s="29" t="n">
        <v>7</v>
      </c>
      <c r="C170" s="29" t="n">
        <v>29206523108</v>
      </c>
      <c r="D170" s="30" t="s">
        <v>169</v>
      </c>
      <c r="E170" s="31" t="s">
        <v>126</v>
      </c>
      <c r="F170" s="32" t="s">
        <v>14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5</v>
      </c>
      <c r="B171" s="29" t="n">
        <v>8</v>
      </c>
      <c r="C171" s="29" t="n">
        <v>29206525484</v>
      </c>
      <c r="D171" s="30" t="s">
        <v>170</v>
      </c>
      <c r="E171" s="31" t="s">
        <v>73</v>
      </c>
      <c r="F171" s="32" t="s">
        <v>14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6</v>
      </c>
      <c r="B172" s="29" t="n">
        <v>9</v>
      </c>
      <c r="C172" s="29" t="n">
        <v>29206541972</v>
      </c>
      <c r="D172" s="30" t="s">
        <v>155</v>
      </c>
      <c r="E172" s="31" t="s">
        <v>171</v>
      </c>
      <c r="F172" s="32" t="s">
        <v>14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97</v>
      </c>
      <c r="B173" s="29" t="n">
        <v>10</v>
      </c>
      <c r="C173" s="29" t="n">
        <v>29206557659</v>
      </c>
      <c r="D173" s="30" t="s">
        <v>92</v>
      </c>
      <c r="E173" s="31" t="s">
        <v>171</v>
      </c>
      <c r="F173" s="32" t="s">
        <v>14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98</v>
      </c>
      <c r="B174" s="29" t="n">
        <v>11</v>
      </c>
      <c r="C174" s="29" t="n">
        <v>29206559163</v>
      </c>
      <c r="D174" s="30" t="s">
        <v>172</v>
      </c>
      <c r="E174" s="31" t="s">
        <v>82</v>
      </c>
      <c r="F174" s="32" t="s">
        <v>141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99</v>
      </c>
      <c r="B175" s="29" t="n">
        <v>12</v>
      </c>
      <c r="C175" s="29" t="n">
        <v>29206559270</v>
      </c>
      <c r="D175" s="30" t="s">
        <v>173</v>
      </c>
      <c r="E175" s="31" t="s">
        <v>82</v>
      </c>
      <c r="F175" s="32" t="s">
        <v>14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0</v>
      </c>
      <c r="B176" s="29" t="n">
        <v>13</v>
      </c>
      <c r="C176" s="29" t="n">
        <v>29206557575</v>
      </c>
      <c r="D176" s="30" t="s">
        <v>174</v>
      </c>
      <c r="E176" s="31" t="s">
        <v>175</v>
      </c>
      <c r="F176" s="32" t="s">
        <v>14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1</v>
      </c>
      <c r="B177" s="29" t="n">
        <v>14</v>
      </c>
      <c r="C177" s="29" t="n">
        <v>29206558277</v>
      </c>
      <c r="D177" s="30" t="s">
        <v>176</v>
      </c>
      <c r="E177" s="31" t="s">
        <v>177</v>
      </c>
      <c r="F177" s="32" t="s">
        <v>14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2</v>
      </c>
      <c r="B178" s="29" t="n">
        <v>15</v>
      </c>
      <c r="C178" s="29" t="n">
        <v>29206555608</v>
      </c>
      <c r="D178" s="30" t="s">
        <v>178</v>
      </c>
      <c r="E178" s="31" t="s">
        <v>179</v>
      </c>
      <c r="F178" s="32" t="s">
        <v>14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3</v>
      </c>
      <c r="B179" s="29" t="n">
        <v>16</v>
      </c>
      <c r="C179" s="29" t="n">
        <v>29206556710</v>
      </c>
      <c r="D179" s="30" t="s">
        <v>180</v>
      </c>
      <c r="E179" s="31" t="s">
        <v>179</v>
      </c>
      <c r="F179" s="32" t="s">
        <v>141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4</v>
      </c>
      <c r="B180" s="29" t="n">
        <v>17</v>
      </c>
      <c r="C180" s="29" t="n">
        <v>29206529936</v>
      </c>
      <c r="D180" s="30" t="s">
        <v>181</v>
      </c>
      <c r="E180" s="31" t="s">
        <v>86</v>
      </c>
      <c r="F180" s="32" t="s">
        <v>14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8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8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8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8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8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2</v>
      </c>
      <c r="C2" s="38" t="s">
        <v>183</v>
      </c>
    </row>
    <row r="3" customFormat="false" ht="12.75" hidden="false" customHeight="false" outlineLevel="0" collapsed="false">
      <c r="A3" s="39" t="s">
        <v>184</v>
      </c>
      <c r="C3" s="40"/>
    </row>
    <row r="4" customFormat="false" ht="12.75" hidden="false" customHeight="false" outlineLevel="0" collapsed="false">
      <c r="A4" s="41" t="s">
        <v>185</v>
      </c>
      <c r="C4" s="40"/>
    </row>
    <row r="5" customFormat="false" ht="12.75" hidden="false" customHeight="false" outlineLevel="0" collapsed="false">
      <c r="A5" s="42" t="s">
        <v>18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7</v>
      </c>
    </row>
    <row r="10" customFormat="false" ht="13.5" hidden="false" customHeight="false" outlineLevel="0" collapsed="false">
      <c r="A10" s="40"/>
      <c r="C10" s="38" t="s">
        <v>18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2-19T09:12:45Z</cp:lastPrinted>
  <dcterms:modified xsi:type="dcterms:W3CDTF">2023-12-19T09:13:25Z</dcterms:modified>
  <cp:revision>0</cp:revision>
  <dc:subject/>
  <dc:title/>
</cp:coreProperties>
</file>